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stPerWPerK" vbProcedure="false">Sheet1!$B$38</definedName>
    <definedName function="false" hidden="false" name="doubleGlazing" vbProcedure="false">Sheet1!$B$15</definedName>
    <definedName function="false" hidden="false" name="endTerrace" vbProcedure="false">Sheet1!$B$14</definedName>
    <definedName function="false" hidden="false" name="gasBillPerYear" vbProcedure="false">Sheet1!$B$16</definedName>
    <definedName function="false" hidden="false" name="heatHours" vbProcedure="false">Sheet1!$B$19</definedName>
    <definedName function="false" hidden="false" name="kgCO2perKWh" vbProcedure="false">Sheet1!$B$36</definedName>
    <definedName function="false" hidden="false" name="sideExtension" vbProcedure="false">Sheet1!$B$17</definedName>
    <definedName function="false" hidden="false" name="thermostatSetting" vbProcedure="false">Sheet1!$B$18</definedName>
    <definedName function="false" hidden="false" name="totalLossPerK" vbProcedure="false">Sheet1!$E$12</definedName>
    <definedName function="false" hidden="false" name="wattsPerKNow" vbProcedure="false">Sheet1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Type</t>
  </si>
  <si>
    <t xml:space="preserve">Area</t>
  </si>
  <si>
    <t xml:space="preserve">U-value now</t>
  </si>
  <si>
    <t xml:space="preserve">U-value with achievable insulation</t>
  </si>
  <si>
    <t xml:space="preserve">Loss per K</t>
  </si>
  <si>
    <t xml:space="preserve">Loss per K with insulation</t>
  </si>
  <si>
    <t xml:space="preserve">Saving per K</t>
  </si>
  <si>
    <t xml:space="preserve">Cost saving on gas (£/year)</t>
  </si>
  <si>
    <t xml:space="preserve">Building regs U-value required</t>
  </si>
  <si>
    <t xml:space="preserve">Percent of total loss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K</t>
    </r>
  </si>
  <si>
    <t xml:space="preserve">W</t>
  </si>
  <si>
    <t xml:space="preserve">Cavity wall (most brickwork)</t>
  </si>
  <si>
    <t xml:space="preserve">Black wood on blockwork</t>
  </si>
  <si>
    <t xml:space="preserve">Windows</t>
  </si>
  <si>
    <t xml:space="preserve">Solid walls (downstairs loo?)</t>
  </si>
  <si>
    <t xml:space="preserve">Roof</t>
  </si>
  <si>
    <t xml:space="preserve">0.2 or 0.16</t>
  </si>
  <si>
    <t xml:space="preserve">Floor</t>
  </si>
  <si>
    <t xml:space="preserve">Extension roof</t>
  </si>
  <si>
    <t xml:space="preserve">Draughts (big guess)</t>
  </si>
  <si>
    <t xml:space="preserve">TOTAL</t>
  </si>
  <si>
    <t xml:space="preserve">End Terrace?</t>
  </si>
  <si>
    <t xml:space="preserve">Heat load 10C outside (W):</t>
  </si>
  <si>
    <t xml:space="preserve">Double glazed windows?</t>
  </si>
  <si>
    <t xml:space="preserve">kWH/day</t>
  </si>
  <si>
    <t xml:space="preserve">Gas bill per year</t>
  </si>
  <si>
    <t xml:space="preserve">Side extension (#14, #18)</t>
  </si>
  <si>
    <t xml:space="preserve">Heat load 5C outside (W):</t>
  </si>
  <si>
    <t xml:space="preserve">Thermostat setting (C)</t>
  </si>
  <si>
    <t xml:space="preserve">Heat hours per day</t>
  </si>
  <si>
    <t xml:space="preserve">Kg CO2</t>
  </si>
  <si>
    <t xml:space="preserve">The loss due to air infiltration (draughts) is guesswork – this can be a big cost</t>
  </si>
  <si>
    <t xml:space="preserve">All U values are estimates from published data</t>
  </si>
  <si>
    <t xml:space="preserve">Actual energy consumption for number 2 measured in late Jan 2008: 98kWh/day at 5C outside temp.</t>
  </si>
  <si>
    <t xml:space="preserve">Savings assume that the entire house is heated to the same temperature</t>
  </si>
  <si>
    <t xml:space="preserve">If existing windows are double-glazed we assume U=2.8. With the best modern PVC or wooden framed windows we might achieve U=1.6</t>
  </si>
  <si>
    <t xml:space="preserve">Original Cedar Chase windows probably have a U value around 4.3</t>
  </si>
  <si>
    <t xml:space="preserve">Floor U value calculation</t>
  </si>
  <si>
    <t xml:space="preserve">House</t>
  </si>
  <si>
    <t xml:space="preserve">Loo/lobby</t>
  </si>
  <si>
    <t xml:space="preserve">Combined</t>
  </si>
  <si>
    <t xml:space="preserve">Exposed floor perimeter (m)</t>
  </si>
  <si>
    <t xml:space="preserve">Floor area (m2)</t>
  </si>
  <si>
    <t xml:space="preserve">Floor U value</t>
  </si>
  <si>
    <t xml:space="preserve">Kg CO2 per KWh gas</t>
  </si>
  <si>
    <t xml:space="preserve">Yearly cost per W per 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703125" defaultRowHeight="11.4" zeroHeight="false" outlineLevelRow="0" outlineLevelCol="0"/>
  <cols>
    <col collapsed="false" customWidth="true" hidden="false" outlineLevel="0" max="1" min="1" style="0" width="23.79"/>
    <col collapsed="false" customWidth="true" hidden="false" outlineLevel="0" max="2" min="2" style="0" width="10.27"/>
    <col collapsed="false" customWidth="true" hidden="false" outlineLevel="0" max="4" min="4" style="0" width="23.56"/>
    <col collapsed="false" customWidth="true" hidden="false" outlineLevel="0" max="6" min="6" style="0" width="14.4"/>
    <col collapsed="false" customWidth="true" hidden="true" outlineLevel="0" max="10" min="10" style="0" width="12.05"/>
  </cols>
  <sheetData>
    <row r="1" s="3" customFormat="true" ht="3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s="5" customFormat="true" ht="12.3" hidden="false" customHeight="false" outlineLevel="0" collapsed="false">
      <c r="A2" s="4"/>
      <c r="B2" s="4" t="s">
        <v>10</v>
      </c>
      <c r="C2" s="4" t="s">
        <v>11</v>
      </c>
      <c r="D2" s="4" t="s">
        <v>11</v>
      </c>
      <c r="E2" s="4" t="s">
        <v>12</v>
      </c>
      <c r="F2" s="4" t="s">
        <v>12</v>
      </c>
      <c r="G2" s="4" t="s">
        <v>12</v>
      </c>
      <c r="H2" s="4"/>
      <c r="I2" s="4" t="s">
        <v>11</v>
      </c>
    </row>
    <row r="4" customFormat="false" ht="11.4" hidden="false" customHeight="false" outlineLevel="0" collapsed="false">
      <c r="A4" s="0" t="s">
        <v>13</v>
      </c>
      <c r="B4" s="6" t="n">
        <f aca="false">IF((endTerrace),75,52)</f>
        <v>52</v>
      </c>
      <c r="C4" s="0" t="n">
        <v>1.6</v>
      </c>
      <c r="D4" s="0" t="n">
        <v>0.5</v>
      </c>
      <c r="E4" s="7" t="n">
        <f aca="false">B4*C4</f>
        <v>83.2</v>
      </c>
      <c r="F4" s="7" t="n">
        <f aca="false">B4*D4</f>
        <v>26</v>
      </c>
      <c r="G4" s="7" t="n">
        <f aca="false">E4-F4</f>
        <v>57.2</v>
      </c>
      <c r="H4" s="7" t="n">
        <f aca="false">G4*costPerWPerK</f>
        <v>73.5407559784006</v>
      </c>
      <c r="I4" s="8" t="n">
        <v>0.3</v>
      </c>
      <c r="J4" s="6" t="n">
        <f aca="false">100*E4/totalLossPerK</f>
        <v>17.8280620553698</v>
      </c>
    </row>
    <row r="5" customFormat="false" ht="11.4" hidden="false" customHeight="false" outlineLevel="0" collapsed="false">
      <c r="A5" s="0" t="s">
        <v>14</v>
      </c>
      <c r="B5" s="0" t="n">
        <v>30</v>
      </c>
      <c r="C5" s="0" t="n">
        <v>2.5</v>
      </c>
      <c r="D5" s="0" t="n">
        <v>0.3</v>
      </c>
      <c r="E5" s="7" t="n">
        <f aca="false">B5*C5</f>
        <v>75</v>
      </c>
      <c r="F5" s="7" t="n">
        <f aca="false">B5*D5</f>
        <v>9</v>
      </c>
      <c r="G5" s="7" t="n">
        <f aca="false">E5-F5</f>
        <v>66</v>
      </c>
      <c r="H5" s="7" t="n">
        <f aca="false">G5*costPerWPerK</f>
        <v>84.8547184366161</v>
      </c>
      <c r="I5" s="8" t="n">
        <v>0.3</v>
      </c>
      <c r="J5" s="6" t="n">
        <f aca="false">100*E5/totalLossPerK</f>
        <v>16.0709694008743</v>
      </c>
    </row>
    <row r="6" customFormat="false" ht="11.4" hidden="false" customHeight="false" outlineLevel="0" collapsed="false">
      <c r="A6" s="0" t="s">
        <v>15</v>
      </c>
      <c r="B6" s="6" t="n">
        <f aca="false">IF(sideExtension,25,20)</f>
        <v>20</v>
      </c>
      <c r="C6" s="6" t="n">
        <f aca="false">(doubleGlazing*2.8)+((1-doubleGlazing)*4.3)</f>
        <v>2.8</v>
      </c>
      <c r="D6" s="0" t="n">
        <v>1.8</v>
      </c>
      <c r="E6" s="7" t="n">
        <f aca="false">B6*C6</f>
        <v>56</v>
      </c>
      <c r="F6" s="7" t="n">
        <f aca="false">B6*D6</f>
        <v>36</v>
      </c>
      <c r="G6" s="7" t="n">
        <f aca="false">E6-F6</f>
        <v>20</v>
      </c>
      <c r="H6" s="7" t="n">
        <f aca="false">G6*costPerWPerK</f>
        <v>25.7135510413988</v>
      </c>
      <c r="I6" s="8" t="n">
        <v>1.8</v>
      </c>
      <c r="J6" s="6" t="n">
        <f aca="false">100*E6/totalLossPerK</f>
        <v>11.9996571526528</v>
      </c>
    </row>
    <row r="7" customFormat="false" ht="11.4" hidden="false" customHeight="false" outlineLevel="0" collapsed="false">
      <c r="A7" s="0" t="s">
        <v>16</v>
      </c>
      <c r="B7" s="0" t="n">
        <v>8</v>
      </c>
      <c r="C7" s="0" t="n">
        <v>2.5</v>
      </c>
      <c r="D7" s="0" t="n">
        <v>0.5</v>
      </c>
      <c r="E7" s="7" t="n">
        <f aca="false">B7*C7</f>
        <v>20</v>
      </c>
      <c r="F7" s="7" t="n">
        <f aca="false">B7*D7</f>
        <v>4</v>
      </c>
      <c r="G7" s="7" t="n">
        <f aca="false">E7-F7</f>
        <v>16</v>
      </c>
      <c r="H7" s="7" t="n">
        <f aca="false">G7*costPerWPerK</f>
        <v>20.5708408331191</v>
      </c>
      <c r="I7" s="8" t="n">
        <v>0.3</v>
      </c>
      <c r="J7" s="6" t="n">
        <f aca="false">100*E7/totalLossPerK</f>
        <v>4.28559184023314</v>
      </c>
    </row>
    <row r="8" customFormat="false" ht="11.4" hidden="false" customHeight="false" outlineLevel="0" collapsed="false">
      <c r="A8" s="0" t="s">
        <v>17</v>
      </c>
      <c r="B8" s="0" t="n">
        <v>48</v>
      </c>
      <c r="C8" s="0" t="n">
        <v>2</v>
      </c>
      <c r="D8" s="0" t="n">
        <v>0.2</v>
      </c>
      <c r="E8" s="7" t="n">
        <f aca="false">B8*C8</f>
        <v>96</v>
      </c>
      <c r="F8" s="7" t="n">
        <f aca="false">B8*D8</f>
        <v>9.6</v>
      </c>
      <c r="G8" s="7" t="n">
        <f aca="false">E8-F8</f>
        <v>86.4</v>
      </c>
      <c r="H8" s="7" t="n">
        <f aca="false">G8*costPerWPerK</f>
        <v>111.082540498843</v>
      </c>
      <c r="I8" s="8" t="s">
        <v>18</v>
      </c>
      <c r="J8" s="6" t="n">
        <f aca="false">100*E8/totalLossPerK</f>
        <v>20.5708408331191</v>
      </c>
    </row>
    <row r="9" customFormat="false" ht="11.4" hidden="false" customHeight="false" outlineLevel="0" collapsed="false">
      <c r="A9" s="0" t="s">
        <v>19</v>
      </c>
      <c r="B9" s="6" t="n">
        <f aca="false">IF(sideExtension,62,48)</f>
        <v>48</v>
      </c>
      <c r="C9" s="0" t="n">
        <v>0.76</v>
      </c>
      <c r="D9" s="0" t="n">
        <v>0.76</v>
      </c>
      <c r="E9" s="7" t="n">
        <f aca="false">B9*C9</f>
        <v>36.48</v>
      </c>
      <c r="F9" s="7" t="n">
        <f aca="false">B9*D9</f>
        <v>36.48</v>
      </c>
      <c r="G9" s="7" t="n">
        <f aca="false">E9-F9</f>
        <v>0</v>
      </c>
      <c r="H9" s="7" t="n">
        <f aca="false">G9*costPerWPerK</f>
        <v>0</v>
      </c>
      <c r="I9" s="8" t="n">
        <v>0.22</v>
      </c>
      <c r="J9" s="6" t="n">
        <f aca="false">100*E9/totalLossPerK</f>
        <v>7.81691951658524</v>
      </c>
    </row>
    <row r="10" customFormat="false" ht="11.4" hidden="false" customHeight="false" outlineLevel="0" collapsed="false">
      <c r="A10" s="0" t="s">
        <v>20</v>
      </c>
      <c r="B10" s="6" t="n">
        <f aca="false">IF(sideExtension,14,0)</f>
        <v>0</v>
      </c>
      <c r="C10" s="0" t="n">
        <v>3</v>
      </c>
      <c r="D10" s="0" t="n">
        <v>0.2</v>
      </c>
      <c r="E10" s="7" t="n">
        <f aca="false">B10*C10</f>
        <v>0</v>
      </c>
      <c r="F10" s="7" t="n">
        <f aca="false">B10*D10</f>
        <v>0</v>
      </c>
      <c r="G10" s="7" t="n">
        <f aca="false">E10-F10</f>
        <v>0</v>
      </c>
      <c r="H10" s="7" t="n">
        <f aca="false">G10*costPerWPerK</f>
        <v>0</v>
      </c>
      <c r="I10" s="8" t="n">
        <v>0.2</v>
      </c>
    </row>
    <row r="11" customFormat="false" ht="11.4" hidden="false" customHeight="false" outlineLevel="0" collapsed="false">
      <c r="A11" s="0" t="s">
        <v>21</v>
      </c>
      <c r="E11" s="9" t="n">
        <v>100</v>
      </c>
      <c r="F11" s="9" t="n">
        <v>40</v>
      </c>
      <c r="G11" s="7" t="n">
        <f aca="false">E11-F11</f>
        <v>60</v>
      </c>
      <c r="H11" s="7" t="n">
        <f aca="false">G11*costPerWPerK</f>
        <v>77.1406531241965</v>
      </c>
      <c r="J11" s="6" t="n">
        <f aca="false">100*E11/totalLossPerK</f>
        <v>21.4279592011657</v>
      </c>
    </row>
    <row r="12" customFormat="false" ht="11.4" hidden="false" customHeight="false" outlineLevel="0" collapsed="false">
      <c r="D12" s="10" t="s">
        <v>22</v>
      </c>
      <c r="E12" s="11" t="n">
        <f aca="false">SUM(E4:E11)</f>
        <v>466.68</v>
      </c>
      <c r="F12" s="11" t="n">
        <f aca="false">SUM(F4:F9)</f>
        <v>121.08</v>
      </c>
      <c r="G12" s="11" t="n">
        <f aca="false">SUM(G4:G11)</f>
        <v>305.6</v>
      </c>
      <c r="H12" s="11" t="n">
        <f aca="false">G12*costPerWPerK</f>
        <v>392.903059912574</v>
      </c>
      <c r="J12" s="6" t="n">
        <f aca="false">SUM(J4:J11)</f>
        <v>100</v>
      </c>
    </row>
    <row r="13" customFormat="false" ht="11.4" hidden="false" customHeight="false" outlineLevel="0" collapsed="false">
      <c r="E13" s="7"/>
      <c r="F13" s="7"/>
      <c r="G13" s="7"/>
      <c r="H13" s="7"/>
    </row>
    <row r="14" customFormat="false" ht="11.4" hidden="false" customHeight="false" outlineLevel="0" collapsed="false">
      <c r="A14" s="0" t="s">
        <v>23</v>
      </c>
      <c r="B14" s="12" t="n">
        <v>0</v>
      </c>
      <c r="D14" s="13" t="s">
        <v>24</v>
      </c>
      <c r="E14" s="14" t="n">
        <f aca="false">E12*(thermostatSetting-10)</f>
        <v>5600.16</v>
      </c>
      <c r="F14" s="14" t="n">
        <f aca="false">F12*(thermostatSetting-10)</f>
        <v>1452.96</v>
      </c>
      <c r="G14" s="15" t="n">
        <f aca="false">E14-F14</f>
        <v>4147.2</v>
      </c>
      <c r="H14" s="16"/>
    </row>
    <row r="15" customFormat="false" ht="11.4" hidden="false" customHeight="false" outlineLevel="0" collapsed="false">
      <c r="A15" s="0" t="s">
        <v>25</v>
      </c>
      <c r="B15" s="17" t="n">
        <v>1</v>
      </c>
      <c r="D15" s="18" t="s">
        <v>26</v>
      </c>
      <c r="E15" s="19" t="n">
        <f aca="false">E14*heatHours/1000</f>
        <v>84.0024</v>
      </c>
      <c r="F15" s="19" t="n">
        <f aca="false">F14*heatHours/1000</f>
        <v>21.7944</v>
      </c>
      <c r="G15" s="20" t="n">
        <f aca="false">E15-F15</f>
        <v>62.208</v>
      </c>
      <c r="H15" s="16"/>
    </row>
    <row r="16" customFormat="false" ht="11.4" hidden="false" customHeight="false" outlineLevel="0" collapsed="false">
      <c r="A16" s="0" t="s">
        <v>27</v>
      </c>
      <c r="B16" s="17" t="n">
        <v>600</v>
      </c>
      <c r="D16" s="18"/>
      <c r="E16" s="19"/>
      <c r="F16" s="19"/>
      <c r="G16" s="20"/>
      <c r="H16" s="16"/>
    </row>
    <row r="17" customFormat="false" ht="11.4" hidden="false" customHeight="false" outlineLevel="0" collapsed="false">
      <c r="A17" s="0" t="s">
        <v>28</v>
      </c>
      <c r="B17" s="17" t="n">
        <v>0</v>
      </c>
      <c r="D17" s="18" t="s">
        <v>29</v>
      </c>
      <c r="E17" s="14" t="n">
        <f aca="false">E12*(thermostatSetting-5)</f>
        <v>7933.56</v>
      </c>
      <c r="F17" s="14" t="n">
        <f aca="false">F12*(thermostatSetting-5)</f>
        <v>2058.36</v>
      </c>
      <c r="G17" s="15" t="n">
        <f aca="false">E17-F17</f>
        <v>5875.2</v>
      </c>
      <c r="H17" s="16"/>
    </row>
    <row r="18" customFormat="false" ht="11.4" hidden="false" customHeight="false" outlineLevel="0" collapsed="false">
      <c r="A18" s="0" t="s">
        <v>30</v>
      </c>
      <c r="B18" s="17" t="n">
        <v>22</v>
      </c>
      <c r="D18" s="18" t="s">
        <v>26</v>
      </c>
      <c r="E18" s="19" t="n">
        <f aca="false">E17*heatHours/1000</f>
        <v>119.0034</v>
      </c>
      <c r="F18" s="19" t="n">
        <f aca="false">F17*heatHours/1000</f>
        <v>30.8754</v>
      </c>
      <c r="G18" s="20" t="n">
        <f aca="false">G17*15/1000</f>
        <v>88.128</v>
      </c>
      <c r="H18" s="16"/>
    </row>
    <row r="19" customFormat="false" ht="11.4" hidden="false" customHeight="false" outlineLevel="0" collapsed="false">
      <c r="A19" s="0" t="s">
        <v>31</v>
      </c>
      <c r="B19" s="17" t="n">
        <v>15</v>
      </c>
      <c r="D19" s="21" t="s">
        <v>32</v>
      </c>
      <c r="E19" s="22" t="n">
        <f aca="false">E18*kgCO2perKWh</f>
        <v>24.5147004</v>
      </c>
      <c r="F19" s="22" t="n">
        <f aca="false">F18*kgCO2perKWh</f>
        <v>6.3603324</v>
      </c>
      <c r="G19" s="23" t="n">
        <f aca="false">G18*kgCO2perKWh</f>
        <v>18.154368</v>
      </c>
      <c r="H19" s="24"/>
    </row>
    <row r="20" customFormat="false" ht="11.4" hidden="false" customHeight="false" outlineLevel="0" collapsed="false">
      <c r="B20" s="25"/>
      <c r="D20" s="26"/>
      <c r="E20" s="27"/>
      <c r="F20" s="27"/>
      <c r="G20" s="28"/>
      <c r="H20" s="24"/>
    </row>
    <row r="21" customFormat="false" ht="11.4" hidden="false" customHeight="false" outlineLevel="0" collapsed="false">
      <c r="A21" s="0" t="s">
        <v>33</v>
      </c>
    </row>
    <row r="22" customFormat="false" ht="11.4" hidden="false" customHeight="false" outlineLevel="0" collapsed="false">
      <c r="A22" s="0" t="s">
        <v>34</v>
      </c>
    </row>
    <row r="24" customFormat="false" ht="11.4" hidden="false" customHeight="false" outlineLevel="0" collapsed="false">
      <c r="A24" s="0" t="s">
        <v>35</v>
      </c>
    </row>
    <row r="25" customFormat="false" ht="11.4" hidden="false" customHeight="false" outlineLevel="0" collapsed="false">
      <c r="A25" s="0" t="s">
        <v>36</v>
      </c>
    </row>
    <row r="27" customFormat="false" ht="11.4" hidden="false" customHeight="false" outlineLevel="0" collapsed="false">
      <c r="A27" s="0" t="s">
        <v>37</v>
      </c>
    </row>
    <row r="28" customFormat="false" ht="11.4" hidden="false" customHeight="false" outlineLevel="0" collapsed="false">
      <c r="A28" s="0" t="s">
        <v>38</v>
      </c>
    </row>
    <row r="30" customFormat="false" ht="11.4" hidden="false" customHeight="false" outlineLevel="0" collapsed="false">
      <c r="A30" s="10" t="s">
        <v>39</v>
      </c>
      <c r="B30" s="0" t="s">
        <v>40</v>
      </c>
      <c r="C30" s="0" t="s">
        <v>41</v>
      </c>
      <c r="D30" s="0" t="s">
        <v>42</v>
      </c>
    </row>
    <row r="31" customFormat="false" ht="11.4" hidden="false" customHeight="false" outlineLevel="0" collapsed="false">
      <c r="A31" s="0" t="s">
        <v>43</v>
      </c>
      <c r="B31" s="0" t="n">
        <v>22</v>
      </c>
      <c r="C31" s="0" t="n">
        <v>6</v>
      </c>
      <c r="D31" s="0" t="n">
        <v>28</v>
      </c>
    </row>
    <row r="32" customFormat="false" ht="11.4" hidden="false" customHeight="false" outlineLevel="0" collapsed="false">
      <c r="A32" s="0" t="s">
        <v>44</v>
      </c>
      <c r="B32" s="0" t="n">
        <v>48</v>
      </c>
      <c r="C32" s="0" t="n">
        <v>4</v>
      </c>
      <c r="D32" s="0" t="n">
        <v>52</v>
      </c>
    </row>
    <row r="33" customFormat="false" ht="11.4" hidden="false" customHeight="false" outlineLevel="0" collapsed="false">
      <c r="A33" s="0" t="s">
        <v>45</v>
      </c>
      <c r="B33" s="6" t="n">
        <f aca="false">0.05+(1.65*(B31/B32))-(0.6*(B31/B32)*(B31/B32))</f>
        <v>0.680208333333333</v>
      </c>
      <c r="C33" s="6" t="n">
        <f aca="false">0.05+(1.65*(C31/C32))-(0.6*(C31/C32)*(C31/C32))</f>
        <v>1.175</v>
      </c>
      <c r="D33" s="6" t="n">
        <f aca="false">0.05+(1.65*(D31/D32))-(0.6*(D31/D32)*(D31/D32))</f>
        <v>0.764497041420118</v>
      </c>
    </row>
    <row r="36" customFormat="false" ht="11.4" hidden="false" customHeight="false" outlineLevel="0" collapsed="false">
      <c r="A36" s="0" t="s">
        <v>46</v>
      </c>
      <c r="B36" s="0" t="n">
        <v>0.206</v>
      </c>
    </row>
    <row r="38" customFormat="false" ht="11.4" hidden="false" customHeight="false" outlineLevel="0" collapsed="false">
      <c r="A38" s="0" t="s">
        <v>47</v>
      </c>
      <c r="B38" s="6" t="n">
        <f aca="false">gasBillPerYear/wattsPerKNow</f>
        <v>1.2856775520699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4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4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4:40:31Z</dcterms:created>
  <dc:creator/>
  <dc:description/>
  <dc:language>en-US</dc:language>
  <cp:lastModifiedBy>Andrew Findlay</cp:lastModifiedBy>
  <dcterms:modified xsi:type="dcterms:W3CDTF">2008-11-02T14:56:09Z</dcterms:modified>
  <cp:revision>4</cp:revision>
  <dc:subject/>
  <dc:title/>
</cp:coreProperties>
</file>